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5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水费</t>
  </si>
  <si>
    <t xml:space="preserve">06</t>
  </si>
  <si>
    <t xml:space="preserve">　电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;[RED]\-#,##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601.47</v>
      </c>
      <c r="C6" s="15" t="s">
        <v>21</v>
      </c>
      <c r="D6" s="14"/>
      <c r="E6" s="14"/>
      <c r="F6" s="16" t="s">
        <v>22</v>
      </c>
      <c r="G6" s="14" t="n">
        <v>1019.47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601.47</v>
      </c>
      <c r="C7" s="19" t="s">
        <v>24</v>
      </c>
      <c r="D7" s="14"/>
      <c r="E7" s="14"/>
      <c r="F7" s="15" t="s">
        <v>25</v>
      </c>
      <c r="G7" s="14" t="n">
        <v>889.3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69</v>
      </c>
      <c r="C8" s="15" t="s">
        <v>27</v>
      </c>
      <c r="D8" s="14"/>
      <c r="E8" s="14"/>
      <c r="F8" s="15" t="s">
        <v>28</v>
      </c>
      <c r="G8" s="14" t="n">
        <v>130.1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413.19</v>
      </c>
      <c r="E9" s="14"/>
      <c r="F9" s="15" t="s">
        <v>31</v>
      </c>
      <c r="G9" s="14" t="n">
        <v>582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85.52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52.76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50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601.47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601.47</v>
      </c>
      <c r="E32" s="14"/>
      <c r="F32" s="32" t="s">
        <v>59</v>
      </c>
      <c r="G32" s="14" t="n">
        <v>1601.47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601.47</v>
      </c>
      <c r="C35" s="32" t="s">
        <v>62</v>
      </c>
      <c r="D35" s="14" t="n">
        <v>1601.47</v>
      </c>
      <c r="E35" s="14"/>
      <c r="F35" s="32" t="s">
        <v>62</v>
      </c>
      <c r="G35" s="14" t="n">
        <v>1601.47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601.47</v>
      </c>
      <c r="F7" s="52" t="n">
        <v>1019.47</v>
      </c>
      <c r="G7" s="52" t="n">
        <v>58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413.19</v>
      </c>
      <c r="F8" s="52" t="n">
        <v>831.19</v>
      </c>
      <c r="G8" s="52" t="n">
        <v>582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413.19</v>
      </c>
      <c r="F9" s="52" t="n">
        <v>831.19</v>
      </c>
      <c r="G9" s="52" t="n">
        <v>582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31.19</v>
      </c>
      <c r="F10" s="14" t="n">
        <v>831.19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582</v>
      </c>
      <c r="F11" s="14"/>
      <c r="G11" s="14" t="n">
        <v>582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85.52</v>
      </c>
      <c r="F12" s="52" t="n">
        <v>85.52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85.52</v>
      </c>
      <c r="F13" s="52" t="n">
        <v>85.52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85.52</v>
      </c>
      <c r="F14" s="14" t="n">
        <v>85.52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52.76</v>
      </c>
      <c r="F15" s="52" t="n">
        <v>52.76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52.76</v>
      </c>
      <c r="F16" s="52" t="n">
        <v>52.76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8.76</v>
      </c>
      <c r="F17" s="14" t="n">
        <v>38.76</v>
      </c>
      <c r="G17" s="14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14</v>
      </c>
      <c r="F18" s="14" t="n">
        <v>14</v>
      </c>
      <c r="G18" s="14"/>
    </row>
    <row r="19" s="1" customFormat="true" ht="18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50</v>
      </c>
      <c r="F19" s="52" t="n">
        <v>50</v>
      </c>
      <c r="G19" s="52"/>
    </row>
    <row r="20" s="1" customFormat="true" ht="18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50</v>
      </c>
      <c r="F20" s="52" t="n">
        <v>50</v>
      </c>
      <c r="G20" s="52"/>
    </row>
    <row r="21" s="1" customFormat="true" ht="18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50</v>
      </c>
      <c r="F21" s="14" t="n">
        <v>50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9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0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1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019.47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2</v>
      </c>
      <c r="B8" s="51"/>
      <c r="C8" s="51" t="s">
        <v>113</v>
      </c>
      <c r="D8" s="52" t="n">
        <v>889.34</v>
      </c>
      <c r="E8" s="43"/>
    </row>
    <row r="9" s="1" customFormat="true" ht="17.25" hidden="false" customHeight="true" outlineLevel="0" collapsed="false">
      <c r="A9" s="55" t="s">
        <v>114</v>
      </c>
      <c r="B9" s="56" t="s">
        <v>81</v>
      </c>
      <c r="C9" s="55" t="s">
        <v>115</v>
      </c>
      <c r="D9" s="14" t="n">
        <v>230</v>
      </c>
      <c r="E9" s="43"/>
    </row>
    <row r="10" s="1" customFormat="true" ht="17.25" hidden="false" customHeight="true" outlineLevel="0" collapsed="false">
      <c r="A10" s="55" t="s">
        <v>114</v>
      </c>
      <c r="B10" s="56" t="s">
        <v>83</v>
      </c>
      <c r="C10" s="55" t="s">
        <v>116</v>
      </c>
      <c r="D10" s="14" t="n">
        <v>424.56</v>
      </c>
      <c r="E10" s="43"/>
    </row>
    <row r="11" s="1" customFormat="true" ht="17.25" hidden="false" customHeight="true" outlineLevel="0" collapsed="false">
      <c r="A11" s="55" t="s">
        <v>114</v>
      </c>
      <c r="B11" s="56" t="s">
        <v>100</v>
      </c>
      <c r="C11" s="55" t="s">
        <v>117</v>
      </c>
      <c r="D11" s="14" t="n">
        <v>20</v>
      </c>
      <c r="E11" s="43"/>
    </row>
    <row r="12" s="1" customFormat="true" ht="17.25" hidden="false" customHeight="true" outlineLevel="0" collapsed="false">
      <c r="A12" s="55" t="s">
        <v>114</v>
      </c>
      <c r="B12" s="56" t="s">
        <v>118</v>
      </c>
      <c r="C12" s="55" t="s">
        <v>119</v>
      </c>
      <c r="D12" s="14" t="n">
        <v>85.52</v>
      </c>
      <c r="E12" s="43"/>
    </row>
    <row r="13" s="1" customFormat="true" ht="17.25" hidden="false" customHeight="true" outlineLevel="0" collapsed="false">
      <c r="A13" s="55" t="s">
        <v>114</v>
      </c>
      <c r="B13" s="56" t="s">
        <v>120</v>
      </c>
      <c r="C13" s="55" t="s">
        <v>121</v>
      </c>
      <c r="D13" s="14" t="n">
        <v>38.76</v>
      </c>
      <c r="E13" s="43"/>
    </row>
    <row r="14" s="1" customFormat="true" ht="17.25" hidden="false" customHeight="true" outlineLevel="0" collapsed="false">
      <c r="A14" s="55" t="s">
        <v>114</v>
      </c>
      <c r="B14" s="56" t="s">
        <v>122</v>
      </c>
      <c r="C14" s="55" t="s">
        <v>123</v>
      </c>
      <c r="D14" s="14" t="n">
        <v>14</v>
      </c>
      <c r="E14" s="43"/>
    </row>
    <row r="15" s="1" customFormat="true" ht="17.25" hidden="false" customHeight="true" outlineLevel="0" collapsed="false">
      <c r="A15" s="55" t="s">
        <v>114</v>
      </c>
      <c r="B15" s="56" t="s">
        <v>124</v>
      </c>
      <c r="C15" s="55" t="s">
        <v>125</v>
      </c>
      <c r="D15" s="14" t="n">
        <v>3</v>
      </c>
      <c r="E15" s="43"/>
    </row>
    <row r="16" s="1" customFormat="true" ht="17.25" hidden="false" customHeight="true" outlineLevel="0" collapsed="false">
      <c r="A16" s="55" t="s">
        <v>114</v>
      </c>
      <c r="B16" s="56" t="s">
        <v>126</v>
      </c>
      <c r="C16" s="55" t="s">
        <v>127</v>
      </c>
      <c r="D16" s="14" t="n">
        <v>50</v>
      </c>
      <c r="E16" s="43"/>
    </row>
    <row r="17" s="1" customFormat="true" ht="17.25" hidden="false" customHeight="true" outlineLevel="0" collapsed="false">
      <c r="A17" s="55" t="s">
        <v>114</v>
      </c>
      <c r="B17" s="56" t="s">
        <v>128</v>
      </c>
      <c r="C17" s="55" t="s">
        <v>129</v>
      </c>
      <c r="D17" s="14" t="n">
        <v>23.5</v>
      </c>
      <c r="E17" s="43"/>
    </row>
    <row r="18" s="1" customFormat="true" ht="17.25" hidden="false" customHeight="true" outlineLevel="0" collapsed="false">
      <c r="A18" s="50" t="s">
        <v>130</v>
      </c>
      <c r="B18" s="51"/>
      <c r="C18" s="51" t="s">
        <v>131</v>
      </c>
      <c r="D18" s="52" t="n">
        <v>130.13</v>
      </c>
      <c r="E18" s="43"/>
    </row>
    <row r="19" s="1" customFormat="true" ht="17.25" hidden="false" customHeight="true" outlineLevel="0" collapsed="false">
      <c r="A19" s="55" t="s">
        <v>132</v>
      </c>
      <c r="B19" s="56" t="s">
        <v>81</v>
      </c>
      <c r="C19" s="55" t="s">
        <v>133</v>
      </c>
      <c r="D19" s="14" t="n">
        <v>53</v>
      </c>
      <c r="E19" s="43"/>
    </row>
    <row r="20" s="1" customFormat="true" ht="17.25" hidden="false" customHeight="true" outlineLevel="0" collapsed="false">
      <c r="A20" s="55" t="s">
        <v>132</v>
      </c>
      <c r="B20" s="56" t="s">
        <v>91</v>
      </c>
      <c r="C20" s="55" t="s">
        <v>134</v>
      </c>
      <c r="D20" s="14" t="n">
        <v>1.24</v>
      </c>
    </row>
    <row r="21" s="1" customFormat="true" ht="17.25" hidden="false" customHeight="true" outlineLevel="0" collapsed="false">
      <c r="A21" s="55" t="s">
        <v>132</v>
      </c>
      <c r="B21" s="56" t="s">
        <v>135</v>
      </c>
      <c r="C21" s="55" t="s">
        <v>136</v>
      </c>
      <c r="D21" s="14" t="n">
        <v>11</v>
      </c>
    </row>
    <row r="22" s="1" customFormat="true" ht="17.25" hidden="false" customHeight="true" outlineLevel="0" collapsed="false">
      <c r="A22" s="55" t="s">
        <v>132</v>
      </c>
      <c r="B22" s="56" t="s">
        <v>137</v>
      </c>
      <c r="C22" s="55" t="s">
        <v>138</v>
      </c>
      <c r="D22" s="14" t="n">
        <v>9.6</v>
      </c>
    </row>
    <row r="23" s="1" customFormat="true" ht="17.25" hidden="false" customHeight="true" outlineLevel="0" collapsed="false">
      <c r="A23" s="55" t="s">
        <v>132</v>
      </c>
      <c r="B23" s="56" t="s">
        <v>139</v>
      </c>
      <c r="C23" s="55" t="s">
        <v>140</v>
      </c>
      <c r="D23" s="14" t="n">
        <v>8.01</v>
      </c>
    </row>
    <row r="24" s="1" customFormat="true" ht="17.25" hidden="false" customHeight="true" outlineLevel="0" collapsed="false">
      <c r="A24" s="55" t="s">
        <v>132</v>
      </c>
      <c r="B24" s="56" t="s">
        <v>141</v>
      </c>
      <c r="C24" s="55" t="s">
        <v>142</v>
      </c>
      <c r="D24" s="14" t="n">
        <v>10.02</v>
      </c>
    </row>
    <row r="25" s="1" customFormat="true" ht="17.25" hidden="false" customHeight="true" outlineLevel="0" collapsed="false">
      <c r="A25" s="55" t="s">
        <v>132</v>
      </c>
      <c r="B25" s="56" t="s">
        <v>143</v>
      </c>
      <c r="C25" s="55" t="s">
        <v>144</v>
      </c>
      <c r="D25" s="14" t="n">
        <v>37.2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45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6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601.47</v>
      </c>
      <c r="C6" s="78" t="s">
        <v>21</v>
      </c>
      <c r="D6" s="77"/>
      <c r="E6" s="79" t="s">
        <v>22</v>
      </c>
      <c r="F6" s="14" t="n">
        <v>1019.4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7</v>
      </c>
      <c r="B7" s="77" t="n">
        <v>1601.47</v>
      </c>
      <c r="C7" s="81" t="s">
        <v>24</v>
      </c>
      <c r="D7" s="77"/>
      <c r="E7" s="81" t="s">
        <v>148</v>
      </c>
      <c r="F7" s="14" t="n">
        <v>889.3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49</v>
      </c>
      <c r="B8" s="77" t="n">
        <v>169</v>
      </c>
      <c r="C8" s="81" t="s">
        <v>27</v>
      </c>
      <c r="D8" s="77"/>
      <c r="E8" s="81" t="s">
        <v>150</v>
      </c>
      <c r="F8" s="14" t="n">
        <v>130.1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51</v>
      </c>
      <c r="B9" s="14"/>
      <c r="C9" s="81" t="s">
        <v>30</v>
      </c>
      <c r="D9" s="77" t="n">
        <v>1413.19</v>
      </c>
      <c r="E9" s="81" t="s">
        <v>31</v>
      </c>
      <c r="F9" s="14" t="n">
        <v>582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2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7</v>
      </c>
      <c r="B11" s="77"/>
      <c r="C11" s="81" t="s">
        <v>35</v>
      </c>
      <c r="D11" s="77"/>
      <c r="E11" s="81" t="s">
        <v>153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51</v>
      </c>
      <c r="B12" s="77"/>
      <c r="C12" s="81" t="s">
        <v>36</v>
      </c>
      <c r="D12" s="77"/>
      <c r="E12" s="81" t="s">
        <v>154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5</v>
      </c>
      <c r="B13" s="77"/>
      <c r="C13" s="81" t="s">
        <v>37</v>
      </c>
      <c r="D13" s="77" t="n">
        <v>85.52</v>
      </c>
      <c r="E13" s="79" t="s">
        <v>156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7</v>
      </c>
      <c r="B14" s="77"/>
      <c r="C14" s="81" t="s">
        <v>38</v>
      </c>
      <c r="D14" s="77" t="n">
        <v>52.76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58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59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0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61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50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601.47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2</v>
      </c>
      <c r="B29" s="77"/>
      <c r="C29" s="81" t="s">
        <v>55</v>
      </c>
      <c r="D29" s="14"/>
      <c r="E29" s="93" t="s">
        <v>59</v>
      </c>
      <c r="F29" s="14" t="n">
        <v>1601.47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/>
      <c r="C30" s="94" t="s">
        <v>57</v>
      </c>
      <c r="D30" s="95"/>
      <c r="E30" s="79" t="s">
        <v>163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4</v>
      </c>
      <c r="B32" s="77"/>
      <c r="C32" s="93" t="s">
        <v>59</v>
      </c>
      <c r="D32" s="87" t="n">
        <v>1601.47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5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6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601.47</v>
      </c>
      <c r="C35" s="92" t="s">
        <v>62</v>
      </c>
      <c r="D35" s="14" t="n">
        <v>1601.47</v>
      </c>
      <c r="E35" s="92" t="s">
        <v>62</v>
      </c>
      <c r="F35" s="14" t="n">
        <v>1601.4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67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69</v>
      </c>
      <c r="B4" s="63"/>
      <c r="C4" s="63"/>
      <c r="D4" s="63"/>
      <c r="E4" s="103" t="s">
        <v>170</v>
      </c>
      <c r="F4" s="103" t="s">
        <v>171</v>
      </c>
      <c r="G4" s="103" t="s">
        <v>17</v>
      </c>
      <c r="H4" s="103" t="s">
        <v>172</v>
      </c>
      <c r="I4" s="61" t="s">
        <v>173</v>
      </c>
      <c r="J4" s="61"/>
      <c r="K4" s="103" t="s">
        <v>174</v>
      </c>
      <c r="L4" s="103" t="s">
        <v>175</v>
      </c>
      <c r="M4" s="103" t="s">
        <v>176</v>
      </c>
      <c r="N4" s="103" t="s">
        <v>177</v>
      </c>
      <c r="O4" s="103" t="s">
        <v>178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79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601.47</v>
      </c>
      <c r="F8" s="107"/>
      <c r="G8" s="107" t="n">
        <v>1601.47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413.19</v>
      </c>
      <c r="F9" s="107"/>
      <c r="G9" s="107" t="n">
        <v>1413.19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0</v>
      </c>
      <c r="C10" s="105"/>
      <c r="D10" s="106" t="s">
        <v>78</v>
      </c>
      <c r="E10" s="107" t="n">
        <v>1413.19</v>
      </c>
      <c r="F10" s="107"/>
      <c r="G10" s="107" t="n">
        <v>1413.19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81</v>
      </c>
      <c r="B11" s="109" t="s">
        <v>182</v>
      </c>
      <c r="C11" s="110" t="s">
        <v>81</v>
      </c>
      <c r="D11" s="109" t="s">
        <v>82</v>
      </c>
      <c r="E11" s="111" t="n">
        <v>831.19</v>
      </c>
      <c r="F11" s="111"/>
      <c r="G11" s="111" t="n">
        <v>831.19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81</v>
      </c>
      <c r="B12" s="109" t="s">
        <v>182</v>
      </c>
      <c r="C12" s="110" t="s">
        <v>83</v>
      </c>
      <c r="D12" s="109" t="s">
        <v>84</v>
      </c>
      <c r="E12" s="111" t="n">
        <v>582</v>
      </c>
      <c r="F12" s="111"/>
      <c r="G12" s="111" t="n">
        <v>582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85.52</v>
      </c>
      <c r="F13" s="107"/>
      <c r="G13" s="107" t="n">
        <v>85.52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83</v>
      </c>
      <c r="C14" s="105"/>
      <c r="D14" s="106" t="s">
        <v>88</v>
      </c>
      <c r="E14" s="107" t="n">
        <v>85.52</v>
      </c>
      <c r="F14" s="107"/>
      <c r="G14" s="107" t="n">
        <v>85.52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84</v>
      </c>
      <c r="B15" s="109" t="s">
        <v>185</v>
      </c>
      <c r="C15" s="110" t="s">
        <v>91</v>
      </c>
      <c r="D15" s="109" t="s">
        <v>92</v>
      </c>
      <c r="E15" s="111" t="n">
        <v>85.52</v>
      </c>
      <c r="F15" s="111"/>
      <c r="G15" s="111" t="n">
        <v>85.52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52.76</v>
      </c>
      <c r="F16" s="107"/>
      <c r="G16" s="107" t="n">
        <v>52.76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86</v>
      </c>
      <c r="C17" s="105"/>
      <c r="D17" s="106" t="s">
        <v>96</v>
      </c>
      <c r="E17" s="107" t="n">
        <v>52.76</v>
      </c>
      <c r="F17" s="107"/>
      <c r="G17" s="107" t="n">
        <v>52.76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87</v>
      </c>
      <c r="B18" s="109" t="s">
        <v>188</v>
      </c>
      <c r="C18" s="110" t="s">
        <v>81</v>
      </c>
      <c r="D18" s="109" t="s">
        <v>99</v>
      </c>
      <c r="E18" s="111" t="n">
        <v>38.76</v>
      </c>
      <c r="F18" s="111"/>
      <c r="G18" s="111" t="n">
        <v>38.76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9" t="s">
        <v>187</v>
      </c>
      <c r="B19" s="109" t="s">
        <v>188</v>
      </c>
      <c r="C19" s="110" t="s">
        <v>100</v>
      </c>
      <c r="D19" s="109" t="s">
        <v>101</v>
      </c>
      <c r="E19" s="111" t="n">
        <v>14</v>
      </c>
      <c r="F19" s="111"/>
      <c r="G19" s="111" t="n">
        <v>14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2</v>
      </c>
      <c r="B20" s="104"/>
      <c r="C20" s="105"/>
      <c r="D20" s="106" t="s">
        <v>103</v>
      </c>
      <c r="E20" s="107" t="n">
        <v>50</v>
      </c>
      <c r="F20" s="107"/>
      <c r="G20" s="107" t="n">
        <v>50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189</v>
      </c>
      <c r="C21" s="105"/>
      <c r="D21" s="106" t="s">
        <v>105</v>
      </c>
      <c r="E21" s="107" t="n">
        <v>50</v>
      </c>
      <c r="F21" s="107"/>
      <c r="G21" s="107" t="n">
        <v>50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190</v>
      </c>
      <c r="B22" s="109" t="s">
        <v>191</v>
      </c>
      <c r="C22" s="110" t="s">
        <v>81</v>
      </c>
      <c r="D22" s="109" t="s">
        <v>108</v>
      </c>
      <c r="E22" s="111" t="n">
        <v>50</v>
      </c>
      <c r="F22" s="111"/>
      <c r="G22" s="111" t="n">
        <v>50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9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69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94</v>
      </c>
      <c r="I4" s="103" t="s">
        <v>195</v>
      </c>
      <c r="J4" s="103" t="s">
        <v>196</v>
      </c>
      <c r="K4" s="61" t="s">
        <v>197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601.47</v>
      </c>
      <c r="F7" s="52" t="n">
        <v>1019.47</v>
      </c>
      <c r="G7" s="52" t="n">
        <v>582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413.19</v>
      </c>
      <c r="F8" s="52" t="n">
        <v>831.19</v>
      </c>
      <c r="G8" s="52" t="n">
        <v>582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413.19</v>
      </c>
      <c r="F9" s="52" t="n">
        <v>831.19</v>
      </c>
      <c r="G9" s="52" t="n">
        <v>582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31.19</v>
      </c>
      <c r="F10" s="14" t="n">
        <v>831.19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582</v>
      </c>
      <c r="F11" s="14"/>
      <c r="G11" s="14" t="n">
        <v>582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85.52</v>
      </c>
      <c r="F12" s="52" t="n">
        <v>85.52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85.52</v>
      </c>
      <c r="F13" s="52" t="n">
        <v>85.52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85.52</v>
      </c>
      <c r="F14" s="14" t="n">
        <v>85.52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52.76</v>
      </c>
      <c r="F15" s="52" t="n">
        <v>52.76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52.76</v>
      </c>
      <c r="F16" s="52" t="n">
        <v>52.76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8.76</v>
      </c>
      <c r="F17" s="14" t="n">
        <v>38.76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14</v>
      </c>
      <c r="F18" s="14" t="n">
        <v>14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50</v>
      </c>
      <c r="F19" s="52" t="n">
        <v>50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50</v>
      </c>
      <c r="F20" s="52" t="n">
        <v>50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50</v>
      </c>
      <c r="F21" s="14" t="n">
        <v>50</v>
      </c>
      <c r="G21" s="14"/>
      <c r="H21" s="14"/>
      <c r="I21" s="14"/>
      <c r="J21" s="14"/>
      <c r="K2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98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9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69</v>
      </c>
      <c r="B4" s="61"/>
      <c r="C4" s="61"/>
      <c r="D4" s="61" t="s">
        <v>72</v>
      </c>
      <c r="E4" s="61" t="s">
        <v>170</v>
      </c>
      <c r="F4" s="61" t="s">
        <v>200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201</v>
      </c>
    </row>
    <row r="2" s="1" customFormat="true" ht="36" hidden="false" customHeight="true" outlineLevel="0" collapsed="false">
      <c r="A2" s="121" t="s">
        <v>2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3</v>
      </c>
      <c r="B4" s="61" t="s">
        <v>204</v>
      </c>
      <c r="C4" s="61"/>
      <c r="D4" s="61"/>
      <c r="E4" s="61" t="s">
        <v>205</v>
      </c>
      <c r="F4" s="61"/>
      <c r="G4" s="61"/>
      <c r="H4" s="61" t="s">
        <v>206</v>
      </c>
      <c r="I4" s="61"/>
      <c r="J4" s="61"/>
      <c r="K4" s="61" t="s">
        <v>207</v>
      </c>
      <c r="L4" s="61"/>
      <c r="M4" s="61"/>
      <c r="N4" s="61" t="s">
        <v>208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8" t="n">
        <v>124.6</v>
      </c>
      <c r="C8" s="128" t="n">
        <v>124.6</v>
      </c>
      <c r="D8" s="129"/>
      <c r="E8" s="128" t="n">
        <f aca="false">E10+E11</f>
        <v>121.09</v>
      </c>
      <c r="F8" s="128" t="n">
        <f aca="false">F10+F11</f>
        <v>121.09</v>
      </c>
      <c r="G8" s="129"/>
      <c r="H8" s="128" t="n">
        <v>89.6</v>
      </c>
      <c r="I8" s="128" t="n">
        <v>89.6</v>
      </c>
      <c r="J8" s="128"/>
      <c r="K8" s="128" t="n">
        <f aca="false">K9+K10+K11</f>
        <v>-35</v>
      </c>
      <c r="L8" s="128" t="n">
        <f aca="false">L9+L10+L11</f>
        <v>-35</v>
      </c>
      <c r="M8" s="130"/>
      <c r="N8" s="128" t="n">
        <f aca="false">N9+N10+N11</f>
        <v>-31.49</v>
      </c>
      <c r="O8" s="128" t="n">
        <f aca="false">O9+O10+O11</f>
        <v>-31.49</v>
      </c>
      <c r="P8" s="131"/>
      <c r="Q8" s="132"/>
      <c r="R8" s="132"/>
      <c r="S8" s="132"/>
      <c r="T8" s="132"/>
      <c r="U8" s="132"/>
      <c r="V8" s="132"/>
      <c r="W8" s="132"/>
      <c r="X8" s="132"/>
    </row>
    <row r="9" s="1" customFormat="true" ht="19.5" hidden="false" customHeight="true" outlineLevel="0" collapsed="false">
      <c r="A9" s="133" t="s">
        <v>209</v>
      </c>
      <c r="B9" s="128"/>
      <c r="C9" s="128"/>
      <c r="D9" s="129"/>
      <c r="E9" s="128"/>
      <c r="F9" s="128"/>
      <c r="G9" s="129"/>
      <c r="H9" s="128"/>
      <c r="I9" s="130"/>
      <c r="J9" s="130"/>
      <c r="K9" s="128"/>
      <c r="L9" s="130"/>
      <c r="M9" s="130"/>
      <c r="N9" s="128"/>
      <c r="O9" s="130"/>
      <c r="P9" s="131"/>
      <c r="Q9" s="132"/>
      <c r="R9" s="132"/>
      <c r="S9" s="132"/>
      <c r="T9" s="132"/>
      <c r="U9" s="132"/>
      <c r="V9" s="132"/>
      <c r="W9" s="132"/>
      <c r="X9" s="132"/>
    </row>
    <row r="10" s="1" customFormat="true" ht="19.5" hidden="false" customHeight="true" outlineLevel="0" collapsed="false">
      <c r="A10" s="133" t="s">
        <v>210</v>
      </c>
      <c r="B10" s="128" t="n">
        <v>9.6</v>
      </c>
      <c r="C10" s="130" t="n">
        <v>9.6</v>
      </c>
      <c r="D10" s="129"/>
      <c r="E10" s="128" t="n">
        <v>9.6</v>
      </c>
      <c r="F10" s="130" t="n">
        <v>9.6</v>
      </c>
      <c r="G10" s="129"/>
      <c r="H10" s="128" t="n">
        <v>9.6</v>
      </c>
      <c r="I10" s="130" t="n">
        <v>9.6</v>
      </c>
      <c r="J10" s="130"/>
      <c r="K10" s="128" t="n">
        <f aca="false">L10+M10</f>
        <v>0</v>
      </c>
      <c r="L10" s="130" t="n">
        <f aca="false">I10-C10</f>
        <v>0</v>
      </c>
      <c r="M10" s="130"/>
      <c r="N10" s="128" t="n">
        <f aca="false">O10+P10</f>
        <v>0</v>
      </c>
      <c r="O10" s="130" t="n">
        <f aca="false">I10-F10</f>
        <v>0</v>
      </c>
      <c r="P10" s="131"/>
      <c r="Q10" s="132"/>
      <c r="R10" s="132"/>
      <c r="S10" s="132"/>
      <c r="T10" s="132"/>
      <c r="U10" s="132"/>
      <c r="V10" s="132"/>
      <c r="W10" s="132"/>
      <c r="X10" s="132"/>
    </row>
    <row r="11" s="1" customFormat="true" ht="19.5" hidden="false" customHeight="true" outlineLevel="0" collapsed="false">
      <c r="A11" s="133" t="s">
        <v>211</v>
      </c>
      <c r="B11" s="128" t="n">
        <v>115</v>
      </c>
      <c r="C11" s="128" t="n">
        <v>115</v>
      </c>
      <c r="D11" s="129"/>
      <c r="E11" s="128" t="n">
        <f aca="false">E12+E13</f>
        <v>111.49</v>
      </c>
      <c r="F11" s="128" t="n">
        <f aca="false">F12+F13</f>
        <v>111.49</v>
      </c>
      <c r="G11" s="129"/>
      <c r="H11" s="128" t="n">
        <v>80</v>
      </c>
      <c r="I11" s="128" t="n">
        <v>80</v>
      </c>
      <c r="J11" s="128"/>
      <c r="K11" s="128" t="n">
        <f aca="false">K12+K13</f>
        <v>-35</v>
      </c>
      <c r="L11" s="128" t="n">
        <f aca="false">L12+L13</f>
        <v>-35</v>
      </c>
      <c r="M11" s="130"/>
      <c r="N11" s="128" t="n">
        <f aca="false">O11+P11</f>
        <v>-31.49</v>
      </c>
      <c r="O11" s="128" t="n">
        <f aca="false">O12+O13</f>
        <v>-31.49</v>
      </c>
      <c r="P11" s="131"/>
      <c r="Q11" s="132"/>
      <c r="R11" s="132"/>
      <c r="S11" s="132"/>
      <c r="T11" s="132"/>
      <c r="U11" s="132"/>
      <c r="V11" s="132"/>
      <c r="W11" s="132"/>
      <c r="X11" s="132"/>
    </row>
    <row r="12" s="1" customFormat="true" ht="19.5" hidden="false" customHeight="true" outlineLevel="0" collapsed="false">
      <c r="A12" s="127" t="s">
        <v>212</v>
      </c>
      <c r="B12" s="128" t="n">
        <v>80</v>
      </c>
      <c r="C12" s="130" t="n">
        <v>80</v>
      </c>
      <c r="D12" s="134"/>
      <c r="E12" s="128" t="n">
        <v>80</v>
      </c>
      <c r="F12" s="130" t="n">
        <v>80</v>
      </c>
      <c r="G12" s="134"/>
      <c r="H12" s="128" t="n">
        <v>80</v>
      </c>
      <c r="I12" s="130" t="n">
        <v>80</v>
      </c>
      <c r="J12" s="130"/>
      <c r="K12" s="128" t="n">
        <f aca="false">I12-C12</f>
        <v>0</v>
      </c>
      <c r="L12" s="130" t="n">
        <f aca="false">I12-C12</f>
        <v>0</v>
      </c>
      <c r="M12" s="130"/>
      <c r="N12" s="128" t="n">
        <f aca="false">O12+P12</f>
        <v>0</v>
      </c>
      <c r="O12" s="130" t="n">
        <f aca="false">I12-F12</f>
        <v>0</v>
      </c>
      <c r="P12" s="131"/>
      <c r="Q12" s="132"/>
      <c r="R12" s="132"/>
      <c r="S12" s="132"/>
      <c r="T12" s="132"/>
      <c r="U12" s="132"/>
      <c r="V12" s="132"/>
      <c r="W12" s="132"/>
      <c r="X12" s="132"/>
    </row>
    <row r="13" s="1" customFormat="true" ht="19.5" hidden="false" customHeight="true" outlineLevel="0" collapsed="false">
      <c r="A13" s="127" t="s">
        <v>213</v>
      </c>
      <c r="B13" s="128" t="n">
        <v>35</v>
      </c>
      <c r="C13" s="130" t="n">
        <v>35</v>
      </c>
      <c r="D13" s="134"/>
      <c r="E13" s="128" t="n">
        <v>31.49</v>
      </c>
      <c r="F13" s="130" t="n">
        <v>31.49</v>
      </c>
      <c r="G13" s="134"/>
      <c r="H13" s="128"/>
      <c r="I13" s="130"/>
      <c r="J13" s="130"/>
      <c r="K13" s="128" t="n">
        <v>-35</v>
      </c>
      <c r="L13" s="130" t="n">
        <v>-35</v>
      </c>
      <c r="M13" s="130"/>
      <c r="N13" s="128" t="n">
        <v>-31.49</v>
      </c>
      <c r="O13" s="130" t="n">
        <v>-31.49</v>
      </c>
      <c r="P13" s="135"/>
      <c r="Q13" s="132"/>
      <c r="R13" s="132"/>
      <c r="S13" s="132"/>
      <c r="T13" s="132"/>
      <c r="U13" s="132"/>
      <c r="V13" s="132"/>
      <c r="W13" s="132"/>
      <c r="X13" s="132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9-02-27T01:52:36Z</dcterms:modified>
  <cp:revision>0</cp:revision>
  <dc:subject/>
  <dc:title/>
</cp:coreProperties>
</file>